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Западное управление Федеральной службы по экологическому, 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22" activeCellId="0" sqref="I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56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45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39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3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2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2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3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397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2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7" t="n">
        <v>14</v>
      </c>
    </row>
    <row r="28" customFormat="false" ht="31.9" hidden="false" customHeight="true" outlineLevel="0" collapsed="false">
      <c r="A28" s="34"/>
      <c r="B28" s="34"/>
      <c r="C28" s="38" t="s">
        <v>56</v>
      </c>
      <c r="D28" s="38"/>
      <c r="E28" s="38"/>
      <c r="F28" s="34" t="s">
        <v>26</v>
      </c>
      <c r="G28" s="34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8</v>
      </c>
      <c r="G29" s="34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7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7" t="n">
        <v>7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7" t="n">
        <v>7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7" t="n">
        <v>7</v>
      </c>
    </row>
    <row r="38" s="1" customFormat="tru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6"/>
      <c r="J43" s="37" t="n">
        <v>7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43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43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2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25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2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1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52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2" t="n">
        <v>49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2" t="n">
        <v>2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2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20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1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ляева Ирина Петровна</cp:lastModifiedBy>
  <cp:lastPrinted>2021-06-28T16:16:11Z</cp:lastPrinted>
  <dcterms:modified xsi:type="dcterms:W3CDTF">2021-10-19T06:44:05Z</dcterms:modified>
  <cp:revision>0</cp:revision>
  <dc:subject/>
  <dc:title/>
</cp:coreProperties>
</file>